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8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Hybride</t>
  </si>
  <si>
    <t xml:space="preserve">Toyota</t>
  </si>
  <si>
    <t xml:space="preserve">Yaris</t>
  </si>
  <si>
    <t xml:space="preserve">L</t>
  </si>
  <si>
    <t xml:space="preserve">x</t>
  </si>
  <si>
    <t xml:space="preserve">Ford</t>
  </si>
  <si>
    <t xml:space="preserve">Puma</t>
  </si>
  <si>
    <t xml:space="preserve">Yaris Cross</t>
  </si>
  <si>
    <t xml:space="preserve">Team Deutschland</t>
  </si>
  <si>
    <t xml:space="preserve">GW</t>
  </si>
  <si>
    <t xml:space="preserve">Corolla </t>
  </si>
  <si>
    <t xml:space="preserve">Corolla Touring Sports</t>
  </si>
  <si>
    <t xml:space="preserve">Corolla ttl.</t>
  </si>
  <si>
    <t xml:space="preserve">Honda</t>
  </si>
  <si>
    <t xml:space="preserve">HR-V</t>
  </si>
  <si>
    <t xml:space="preserve">Nissan</t>
  </si>
  <si>
    <t xml:space="preserve">Qashqai</t>
  </si>
  <si>
    <t xml:space="preserve">O</t>
  </si>
  <si>
    <t xml:space="preserve">C-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7" customFormat="true" ht="12.75" hidden="false" customHeight="false" outlineLevel="0" collapsed="false">
      <c r="A10" s="87" t="n">
        <v>120</v>
      </c>
      <c r="B10" s="88" t="str">
        <f aca="false">HYPERLINK("Haendler\"&amp;A10&amp;".jpg",""&amp;A10)</f>
        <v>120</v>
      </c>
      <c r="C10" s="89" t="str">
        <f aca="false">HYPERLINK("http://www.diekommunikationsfabrik.de\2022\01_Januar\Haendler\"&amp;B10&amp;".jpg",""&amp;B10)</f>
        <v>120</v>
      </c>
      <c r="D10" s="90" t="s">
        <v>50</v>
      </c>
      <c r="E10" s="91" t="s">
        <v>51</v>
      </c>
      <c r="F10" s="92"/>
      <c r="G10" s="93" t="n">
        <v>23090</v>
      </c>
      <c r="H10" s="94"/>
      <c r="I10" s="95"/>
      <c r="J10" s="96"/>
      <c r="K10" s="96"/>
      <c r="L10" s="96"/>
      <c r="M10" s="97" t="s">
        <v>52</v>
      </c>
      <c r="N10" s="98"/>
      <c r="O10" s="96" t="n">
        <v>0.0001</v>
      </c>
      <c r="P10" s="94" t="n">
        <v>189</v>
      </c>
      <c r="Q10" s="96" t="n">
        <v>48</v>
      </c>
      <c r="R10" s="96" t="n">
        <v>10000</v>
      </c>
      <c r="S10" s="96"/>
      <c r="T10" s="96"/>
      <c r="U10" s="99" t="n">
        <v>0.594819111210362</v>
      </c>
      <c r="V10" s="100"/>
      <c r="W10" s="101"/>
      <c r="X10" s="101"/>
      <c r="Y10" s="101"/>
      <c r="Z10" s="101"/>
      <c r="AA10" s="102"/>
      <c r="AB10" s="102" t="s">
        <v>53</v>
      </c>
      <c r="AC10" s="102"/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 t="s">
        <v>53</v>
      </c>
      <c r="AS10" s="105"/>
      <c r="AT10" s="106"/>
    </row>
    <row r="11" s="107" customFormat="true" ht="12.75" hidden="false" customHeight="false" outlineLevel="0" collapsed="false">
      <c r="A11" s="87" t="n">
        <v>124</v>
      </c>
      <c r="B11" s="88" t="str">
        <f aca="false">HYPERLINK("Haendler\"&amp;A11&amp;".jpg",""&amp;A11)</f>
        <v>124</v>
      </c>
      <c r="C11" s="89" t="str">
        <f aca="false">HYPERLINK("http://www.diekommunikationsfabrik.de\2022\01_Januar\Haendler\"&amp;B11&amp;".jpg",""&amp;B11)</f>
        <v>124</v>
      </c>
      <c r="D11" s="90" t="s">
        <v>50</v>
      </c>
      <c r="E11" s="91" t="s">
        <v>51</v>
      </c>
      <c r="F11" s="92"/>
      <c r="G11" s="93" t="n">
        <v>23090</v>
      </c>
      <c r="H11" s="94"/>
      <c r="I11" s="95"/>
      <c r="J11" s="96"/>
      <c r="K11" s="96"/>
      <c r="L11" s="96"/>
      <c r="M11" s="97" t="s">
        <v>52</v>
      </c>
      <c r="N11" s="98"/>
      <c r="O11" s="96" t="n">
        <v>0.0001</v>
      </c>
      <c r="P11" s="94" t="n">
        <v>189</v>
      </c>
      <c r="Q11" s="96" t="n">
        <v>48</v>
      </c>
      <c r="R11" s="96" t="n">
        <v>10000</v>
      </c>
      <c r="S11" s="96"/>
      <c r="T11" s="96"/>
      <c r="U11" s="99" t="n">
        <v>0.594819111210362</v>
      </c>
      <c r="V11" s="100"/>
      <c r="W11" s="101"/>
      <c r="X11" s="101"/>
      <c r="Y11" s="101"/>
      <c r="Z11" s="101"/>
      <c r="AA11" s="102"/>
      <c r="AB11" s="102" t="s">
        <v>53</v>
      </c>
      <c r="AC11" s="102"/>
      <c r="AD11" s="108"/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 t="s">
        <v>53</v>
      </c>
      <c r="AS11" s="105"/>
      <c r="AT11" s="106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0</v>
      </c>
      <c r="E12" s="111" t="s">
        <v>51</v>
      </c>
      <c r="F12" s="112"/>
      <c r="G12" s="113" t="n">
        <v>23090</v>
      </c>
      <c r="H12" s="113"/>
      <c r="I12" s="114"/>
      <c r="J12" s="113"/>
      <c r="K12" s="113"/>
      <c r="L12" s="113"/>
      <c r="M12" s="113"/>
      <c r="N12" s="115"/>
      <c r="O12" s="113" t="n">
        <v>0.0001</v>
      </c>
      <c r="P12" s="113" t="n">
        <v>189</v>
      </c>
      <c r="Q12" s="113" t="n">
        <v>48</v>
      </c>
      <c r="R12" s="113" t="n">
        <v>10000</v>
      </c>
      <c r="S12" s="113"/>
      <c r="T12" s="113"/>
      <c r="U12" s="116"/>
      <c r="V12" s="117"/>
      <c r="W12" s="117"/>
      <c r="X12" s="117"/>
      <c r="Y12" s="116"/>
      <c r="Z12" s="116"/>
      <c r="AA12" s="116"/>
      <c r="AB12" s="117"/>
      <c r="AC12" s="118"/>
      <c r="AD12" s="117"/>
      <c r="AE12" s="118"/>
      <c r="AF12" s="119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 t="s">
        <v>53</v>
      </c>
      <c r="AS12" s="120"/>
      <c r="AT12" s="121"/>
    </row>
    <row r="13" s="122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27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22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31"/>
      <c r="N14" s="131"/>
      <c r="O14" s="131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32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</row>
    <row r="15" s="135" customFormat="true" ht="12.75" hidden="false" customHeight="false" outlineLevel="0" collapsed="false">
      <c r="A15" s="87" t="n">
        <v>101</v>
      </c>
      <c r="B15" s="88" t="str">
        <f aca="false">HYPERLINK("Haendler\"&amp;A15&amp;".jpg",""&amp;A15)</f>
        <v>101</v>
      </c>
      <c r="C15" s="89" t="str">
        <f aca="false">HYPERLINK("http://www.diekommunikationsfabrik.de\2022\01_Januar\Haendler\"&amp;B15&amp;".jpg",""&amp;B15)</f>
        <v>101</v>
      </c>
      <c r="D15" s="133" t="s">
        <v>54</v>
      </c>
      <c r="E15" s="134" t="s">
        <v>55</v>
      </c>
      <c r="F15" s="92"/>
      <c r="G15" s="93" t="n">
        <v>26000</v>
      </c>
      <c r="H15" s="94" t="n">
        <v>19290</v>
      </c>
      <c r="I15" s="95" t="n">
        <v>0.115384615384615</v>
      </c>
      <c r="J15" s="96" t="n">
        <v>6710</v>
      </c>
      <c r="K15" s="96" t="n">
        <v>3710</v>
      </c>
      <c r="L15" s="96"/>
      <c r="M15" s="97" t="s">
        <v>52</v>
      </c>
      <c r="N15" s="98"/>
      <c r="O15" s="96" t="n">
        <v>1789</v>
      </c>
      <c r="P15" s="94" t="n">
        <v>149</v>
      </c>
      <c r="Q15" s="96" t="n">
        <v>48</v>
      </c>
      <c r="R15" s="96" t="n">
        <v>10000</v>
      </c>
      <c r="S15" s="96"/>
      <c r="T15" s="96"/>
      <c r="U15" s="99" t="n">
        <v>0.646600790513834</v>
      </c>
      <c r="V15" s="100"/>
      <c r="W15" s="101"/>
      <c r="X15" s="101"/>
      <c r="Y15" s="101" t="s">
        <v>53</v>
      </c>
      <c r="Z15" s="101"/>
      <c r="AA15" s="102"/>
      <c r="AB15" s="102" t="s">
        <v>53</v>
      </c>
      <c r="AC15" s="102"/>
      <c r="AD15" s="108"/>
      <c r="AE15" s="103"/>
      <c r="AF15" s="104"/>
      <c r="AG15" s="105"/>
      <c r="AH15" s="105"/>
      <c r="AI15" s="105"/>
      <c r="AJ15" s="105"/>
      <c r="AK15" s="105"/>
      <c r="AL15" s="105" t="s">
        <v>53</v>
      </c>
      <c r="AM15" s="105"/>
      <c r="AN15" s="105"/>
      <c r="AO15" s="105"/>
      <c r="AP15" s="105"/>
      <c r="AQ15" s="105"/>
      <c r="AR15" s="105"/>
      <c r="AS15" s="105"/>
      <c r="AT15" s="106"/>
    </row>
    <row r="16" s="122" customFormat="true" ht="12.75" hidden="false" customHeight="true" outlineLevel="0" collapsed="false">
      <c r="A16" s="109" t="n">
        <f aca="false">IF(SUM(A15:A15)&gt;0,1000,"")</f>
        <v>1000</v>
      </c>
      <c r="B16" s="110"/>
      <c r="C16" s="110"/>
      <c r="D16" s="111" t="s">
        <v>54</v>
      </c>
      <c r="E16" s="111" t="s">
        <v>55</v>
      </c>
      <c r="F16" s="112"/>
      <c r="G16" s="113" t="n">
        <v>26000</v>
      </c>
      <c r="H16" s="113" t="n">
        <v>19290</v>
      </c>
      <c r="I16" s="114" t="n">
        <v>0.115384615384615</v>
      </c>
      <c r="J16" s="113" t="n">
        <v>6710</v>
      </c>
      <c r="K16" s="113" t="n">
        <v>3710</v>
      </c>
      <c r="L16" s="113"/>
      <c r="M16" s="113" t="s">
        <v>52</v>
      </c>
      <c r="N16" s="115"/>
      <c r="O16" s="113" t="n">
        <v>1789</v>
      </c>
      <c r="P16" s="113" t="n">
        <v>149</v>
      </c>
      <c r="Q16" s="113" t="n">
        <v>48</v>
      </c>
      <c r="R16" s="113" t="n">
        <v>10000</v>
      </c>
      <c r="S16" s="113"/>
      <c r="T16" s="113"/>
      <c r="U16" s="116"/>
      <c r="V16" s="117"/>
      <c r="W16" s="117"/>
      <c r="X16" s="117"/>
      <c r="Y16" s="116"/>
      <c r="Z16" s="116"/>
      <c r="AA16" s="116"/>
      <c r="AB16" s="117"/>
      <c r="AC16" s="118"/>
      <c r="AD16" s="117"/>
      <c r="AE16" s="118"/>
      <c r="AF16" s="119"/>
      <c r="AG16" s="120"/>
      <c r="AH16" s="120"/>
      <c r="AI16" s="120"/>
      <c r="AJ16" s="120"/>
      <c r="AK16" s="120"/>
      <c r="AL16" s="120" t="s">
        <v>53</v>
      </c>
      <c r="AM16" s="120"/>
      <c r="AN16" s="120"/>
      <c r="AO16" s="120"/>
      <c r="AP16" s="120"/>
      <c r="AQ16" s="120"/>
      <c r="AR16" s="120"/>
      <c r="AS16" s="120"/>
      <c r="AT16" s="121"/>
    </row>
    <row r="17" s="122" customFormat="true" ht="12.75" hidden="false" customHeight="true" outlineLevel="0" collapsed="false">
      <c r="A17" s="109"/>
      <c r="B17" s="110"/>
      <c r="C17" s="110"/>
      <c r="D17" s="123"/>
      <c r="F17" s="124"/>
      <c r="G17" s="118"/>
      <c r="H17" s="118"/>
      <c r="I17" s="125"/>
      <c r="J17" s="118"/>
      <c r="K17" s="118"/>
      <c r="L17" s="118"/>
      <c r="U17" s="126"/>
      <c r="V17" s="127"/>
      <c r="W17" s="127"/>
      <c r="X17" s="127"/>
      <c r="Y17" s="126"/>
      <c r="Z17" s="126"/>
      <c r="AA17" s="126"/>
      <c r="AB17" s="127"/>
      <c r="AC17" s="118"/>
      <c r="AD17" s="127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s="122" customFormat="true" ht="12.75" hidden="false" customHeight="true" outlineLevel="0" collapsed="false">
      <c r="A18" s="109"/>
      <c r="B18" s="110"/>
      <c r="C18" s="110"/>
      <c r="D18" s="123"/>
      <c r="F18" s="128"/>
      <c r="G18" s="125"/>
      <c r="H18" s="126"/>
      <c r="I18" s="125"/>
      <c r="J18" s="129"/>
      <c r="K18" s="130"/>
      <c r="L18" s="130"/>
      <c r="M18" s="131"/>
      <c r="N18" s="131"/>
      <c r="O18" s="131"/>
      <c r="P18" s="126"/>
      <c r="Q18" s="126"/>
      <c r="R18" s="126"/>
      <c r="S18" s="125"/>
      <c r="T18" s="125"/>
      <c r="U18" s="126"/>
      <c r="V18" s="127"/>
      <c r="W18" s="127"/>
      <c r="X18" s="127"/>
      <c r="Y18" s="126"/>
      <c r="Z18" s="126"/>
      <c r="AA18" s="126"/>
      <c r="AB18" s="127"/>
      <c r="AC18" s="118"/>
      <c r="AD18" s="132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</row>
    <row r="19" s="107" customFormat="true" ht="12.75" hidden="false" customHeight="false" outlineLevel="0" collapsed="false">
      <c r="A19" s="87" t="n">
        <v>120</v>
      </c>
      <c r="B19" s="88" t="str">
        <f aca="false">HYPERLINK("Haendler\"&amp;A19&amp;".jpg",""&amp;A19)</f>
        <v>120</v>
      </c>
      <c r="C19" s="89" t="str">
        <f aca="false">HYPERLINK("http://www.diekommunikationsfabrik.de\2022\01_Januar\Haendler\"&amp;B19&amp;".jpg",""&amp;B19)</f>
        <v>120</v>
      </c>
      <c r="D19" s="133" t="s">
        <v>50</v>
      </c>
      <c r="E19" s="134" t="s">
        <v>56</v>
      </c>
      <c r="F19" s="92" t="s">
        <v>57</v>
      </c>
      <c r="G19" s="93" t="n">
        <v>27090</v>
      </c>
      <c r="H19" s="94"/>
      <c r="I19" s="95"/>
      <c r="J19" s="96"/>
      <c r="K19" s="96" t="n">
        <v>3200</v>
      </c>
      <c r="L19" s="96"/>
      <c r="M19" s="97" t="s">
        <v>52</v>
      </c>
      <c r="N19" s="98"/>
      <c r="O19" s="96" t="n">
        <v>0.0001</v>
      </c>
      <c r="P19" s="94" t="n">
        <v>259</v>
      </c>
      <c r="Q19" s="96" t="n">
        <v>48</v>
      </c>
      <c r="R19" s="96" t="n">
        <v>10000</v>
      </c>
      <c r="S19" s="96"/>
      <c r="T19" s="96"/>
      <c r="U19" s="99" t="n">
        <v>0.528912463054187</v>
      </c>
      <c r="V19" s="100"/>
      <c r="W19" s="101" t="s">
        <v>58</v>
      </c>
      <c r="X19" s="101"/>
      <c r="Y19" s="101"/>
      <c r="Z19" s="101"/>
      <c r="AA19" s="102" t="s">
        <v>53</v>
      </c>
      <c r="AB19" s="102" t="s">
        <v>53</v>
      </c>
      <c r="AC19" s="102" t="s">
        <v>53</v>
      </c>
      <c r="AD19" s="136"/>
      <c r="AE19" s="103"/>
      <c r="AF19" s="104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 t="s">
        <v>53</v>
      </c>
      <c r="AS19" s="105"/>
      <c r="AT19" s="106"/>
    </row>
    <row r="20" s="107" customFormat="true" ht="12.75" hidden="false" customHeight="false" outlineLevel="0" collapsed="false">
      <c r="A20" s="87" t="n">
        <v>124</v>
      </c>
      <c r="B20" s="88" t="str">
        <f aca="false">HYPERLINK("Haendler\"&amp;A20&amp;".jpg",""&amp;A20)</f>
        <v>124</v>
      </c>
      <c r="C20" s="89" t="str">
        <f aca="false">HYPERLINK("http://www.diekommunikationsfabrik.de\2022\01_Januar\Haendler\"&amp;B20&amp;".jpg",""&amp;B20)</f>
        <v>124</v>
      </c>
      <c r="D20" s="133" t="s">
        <v>50</v>
      </c>
      <c r="E20" s="134" t="s">
        <v>56</v>
      </c>
      <c r="F20" s="92" t="s">
        <v>57</v>
      </c>
      <c r="G20" s="93" t="n">
        <v>27090</v>
      </c>
      <c r="H20" s="94"/>
      <c r="I20" s="95"/>
      <c r="J20" s="96"/>
      <c r="K20" s="96" t="n">
        <v>3200</v>
      </c>
      <c r="L20" s="96"/>
      <c r="M20" s="97" t="s">
        <v>52</v>
      </c>
      <c r="N20" s="98"/>
      <c r="O20" s="96" t="n">
        <v>0.0001</v>
      </c>
      <c r="P20" s="94" t="n">
        <v>259</v>
      </c>
      <c r="Q20" s="96" t="n">
        <v>48</v>
      </c>
      <c r="R20" s="96" t="n">
        <v>10000</v>
      </c>
      <c r="S20" s="96"/>
      <c r="T20" s="96"/>
      <c r="U20" s="99" t="n">
        <v>0.528912463054187</v>
      </c>
      <c r="V20" s="100"/>
      <c r="W20" s="101" t="s">
        <v>58</v>
      </c>
      <c r="X20" s="101"/>
      <c r="Y20" s="101"/>
      <c r="Z20" s="101"/>
      <c r="AA20" s="102" t="s">
        <v>53</v>
      </c>
      <c r="AB20" s="102" t="s">
        <v>53</v>
      </c>
      <c r="AC20" s="102" t="s">
        <v>53</v>
      </c>
      <c r="AD20" s="108"/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 t="s">
        <v>53</v>
      </c>
      <c r="AS20" s="105"/>
      <c r="AT20" s="106"/>
    </row>
    <row r="21" s="122" customFormat="true" ht="12.75" hidden="false" customHeight="true" outlineLevel="0" collapsed="false">
      <c r="A21" s="109" t="n">
        <f aca="false">IF(SUM(A19:A20)&gt;0,1000,"")</f>
        <v>1000</v>
      </c>
      <c r="B21" s="110"/>
      <c r="C21" s="110"/>
      <c r="D21" s="111" t="s">
        <v>50</v>
      </c>
      <c r="E21" s="111" t="s">
        <v>56</v>
      </c>
      <c r="F21" s="112"/>
      <c r="G21" s="113" t="n">
        <v>27090</v>
      </c>
      <c r="H21" s="113"/>
      <c r="I21" s="114"/>
      <c r="J21" s="113"/>
      <c r="K21" s="113" t="n">
        <v>3200</v>
      </c>
      <c r="L21" s="113"/>
      <c r="M21" s="113"/>
      <c r="N21" s="115"/>
      <c r="O21" s="113" t="n">
        <v>0.0001</v>
      </c>
      <c r="P21" s="113" t="n">
        <v>259</v>
      </c>
      <c r="Q21" s="113" t="n">
        <v>48</v>
      </c>
      <c r="R21" s="113" t="n">
        <v>10000</v>
      </c>
      <c r="S21" s="113"/>
      <c r="T21" s="113"/>
      <c r="U21" s="116"/>
      <c r="V21" s="117"/>
      <c r="W21" s="117"/>
      <c r="X21" s="117"/>
      <c r="Y21" s="116"/>
      <c r="Z21" s="116"/>
      <c r="AA21" s="116"/>
      <c r="AB21" s="117"/>
      <c r="AC21" s="118"/>
      <c r="AD21" s="117"/>
      <c r="AE21" s="118"/>
      <c r="AF21" s="119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 t="s">
        <v>53</v>
      </c>
      <c r="AS21" s="120"/>
      <c r="AT21" s="121"/>
    </row>
    <row r="22" s="122" customFormat="true" ht="12.75" hidden="false" customHeight="true" outlineLevel="0" collapsed="false">
      <c r="A22" s="109"/>
      <c r="B22" s="110"/>
      <c r="C22" s="110"/>
      <c r="D22" s="123"/>
      <c r="F22" s="124"/>
      <c r="G22" s="118"/>
      <c r="H22" s="118"/>
      <c r="I22" s="125"/>
      <c r="J22" s="118"/>
      <c r="K22" s="118"/>
      <c r="L22" s="118"/>
      <c r="U22" s="126"/>
      <c r="V22" s="127"/>
      <c r="W22" s="127"/>
      <c r="X22" s="127"/>
      <c r="Y22" s="126"/>
      <c r="Z22" s="126"/>
      <c r="AA22" s="126"/>
      <c r="AB22" s="127"/>
      <c r="AC22" s="118"/>
      <c r="AD22" s="127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</row>
    <row r="23" s="122" customFormat="true" ht="12.75" hidden="false" customHeight="true" outlineLevel="0" collapsed="false">
      <c r="A23" s="109"/>
      <c r="B23" s="110"/>
      <c r="C23" s="110"/>
      <c r="D23" s="123"/>
      <c r="F23" s="128"/>
      <c r="G23" s="125"/>
      <c r="H23" s="126"/>
      <c r="I23" s="125"/>
      <c r="J23" s="129"/>
      <c r="K23" s="130"/>
      <c r="L23" s="130"/>
      <c r="M23" s="131"/>
      <c r="N23" s="131"/>
      <c r="O23" s="131"/>
      <c r="P23" s="126"/>
      <c r="Q23" s="126"/>
      <c r="R23" s="126"/>
      <c r="S23" s="125"/>
      <c r="T23" s="125"/>
      <c r="U23" s="126"/>
      <c r="V23" s="127"/>
      <c r="W23" s="127"/>
      <c r="X23" s="127"/>
      <c r="Y23" s="126"/>
      <c r="Z23" s="126"/>
      <c r="AA23" s="126"/>
      <c r="AB23" s="127"/>
      <c r="AC23" s="118"/>
      <c r="AD23" s="132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</row>
    <row r="24" s="135" customFormat="true" ht="12.75" hidden="false" customHeight="false" outlineLevel="0" collapsed="false">
      <c r="A24" s="87" t="n">
        <v>52</v>
      </c>
      <c r="B24" s="88" t="str">
        <f aca="false">HYPERLINK("Haendler\"&amp;A24&amp;".jpg",""&amp;A24)</f>
        <v>52</v>
      </c>
      <c r="C24" s="89" t="str">
        <f aca="false">HYPERLINK("http://www.diekommunikationsfabrik.de\2022\01_Januar\Haendler\"&amp;B24&amp;".jpg",""&amp;B24)</f>
        <v>52</v>
      </c>
      <c r="D24" s="133" t="s">
        <v>50</v>
      </c>
      <c r="E24" s="134" t="s">
        <v>59</v>
      </c>
      <c r="F24" s="92" t="s">
        <v>57</v>
      </c>
      <c r="G24" s="93" t="n">
        <v>34600</v>
      </c>
      <c r="H24" s="94" t="n">
        <v>28490</v>
      </c>
      <c r="I24" s="95" t="n">
        <v>0.176589595375723</v>
      </c>
      <c r="J24" s="96" t="n">
        <v>6110</v>
      </c>
      <c r="K24" s="96"/>
      <c r="L24" s="96"/>
      <c r="M24" s="97"/>
      <c r="N24" s="98"/>
      <c r="O24" s="96"/>
      <c r="P24" s="94"/>
      <c r="Q24" s="96"/>
      <c r="R24" s="96"/>
      <c r="S24" s="96"/>
      <c r="T24" s="96"/>
      <c r="U24" s="99"/>
      <c r="V24" s="100" t="s">
        <v>53</v>
      </c>
      <c r="W24" s="101"/>
      <c r="X24" s="101"/>
      <c r="Y24" s="101"/>
      <c r="Z24" s="101"/>
      <c r="AA24" s="102"/>
      <c r="AB24" s="102" t="s">
        <v>53</v>
      </c>
      <c r="AC24" s="102" t="s">
        <v>53</v>
      </c>
      <c r="AD24" s="136"/>
      <c r="AE24" s="103"/>
      <c r="AF24" s="104"/>
      <c r="AG24" s="105" t="s">
        <v>53</v>
      </c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6"/>
    </row>
    <row r="25" s="135" customFormat="true" ht="12.75" hidden="false" customHeight="false" outlineLevel="0" collapsed="false">
      <c r="A25" s="87" t="n">
        <v>52</v>
      </c>
      <c r="B25" s="88" t="str">
        <f aca="false">HYPERLINK("Haendler\"&amp;A25&amp;".jpg",""&amp;A25)</f>
        <v>52</v>
      </c>
      <c r="C25" s="89" t="str">
        <f aca="false">HYPERLINK("http://www.diekommunikationsfabrik.de\2022\01_Januar\Haendler\"&amp;B25&amp;".jpg",""&amp;B25)</f>
        <v>52</v>
      </c>
      <c r="D25" s="133" t="s">
        <v>50</v>
      </c>
      <c r="E25" s="134" t="s">
        <v>59</v>
      </c>
      <c r="F25" s="92" t="s">
        <v>57</v>
      </c>
      <c r="G25" s="93" t="n">
        <v>34600</v>
      </c>
      <c r="H25" s="94"/>
      <c r="I25" s="95"/>
      <c r="J25" s="96"/>
      <c r="K25" s="96" t="n">
        <v>4850</v>
      </c>
      <c r="L25" s="96"/>
      <c r="M25" s="97" t="s">
        <v>52</v>
      </c>
      <c r="N25" s="98"/>
      <c r="O25" s="96" t="n">
        <v>1E-005</v>
      </c>
      <c r="P25" s="94" t="n">
        <v>279</v>
      </c>
      <c r="Q25" s="96" t="n">
        <v>48</v>
      </c>
      <c r="R25" s="96" t="n">
        <v>10000</v>
      </c>
      <c r="S25" s="96"/>
      <c r="T25" s="96"/>
      <c r="U25" s="99" t="n">
        <v>0.604955751917404</v>
      </c>
      <c r="V25" s="100" t="s">
        <v>53</v>
      </c>
      <c r="W25" s="101" t="s">
        <v>58</v>
      </c>
      <c r="X25" s="101"/>
      <c r="Y25" s="101"/>
      <c r="Z25" s="101"/>
      <c r="AA25" s="102"/>
      <c r="AB25" s="102" t="s">
        <v>53</v>
      </c>
      <c r="AC25" s="102" t="s">
        <v>53</v>
      </c>
      <c r="AD25" s="108"/>
      <c r="AE25" s="103"/>
      <c r="AF25" s="104"/>
      <c r="AG25" s="105" t="s">
        <v>53</v>
      </c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6"/>
    </row>
    <row r="26" s="122" customFormat="true" ht="12.75" hidden="false" customHeight="true" outlineLevel="0" collapsed="false">
      <c r="A26" s="109" t="n">
        <f aca="false">IF(SUM(A24:A25)&gt;0,1000,"")</f>
        <v>1000</v>
      </c>
      <c r="B26" s="110"/>
      <c r="C26" s="110"/>
      <c r="D26" s="111" t="s">
        <v>50</v>
      </c>
      <c r="E26" s="111" t="s">
        <v>59</v>
      </c>
      <c r="F26" s="112"/>
      <c r="G26" s="113" t="n">
        <v>34600</v>
      </c>
      <c r="H26" s="113" t="n">
        <v>28490</v>
      </c>
      <c r="I26" s="114" t="n">
        <v>0.176589595375723</v>
      </c>
      <c r="J26" s="113" t="n">
        <v>6110</v>
      </c>
      <c r="K26" s="113" t="n">
        <v>4850</v>
      </c>
      <c r="L26" s="113"/>
      <c r="M26" s="113"/>
      <c r="N26" s="115"/>
      <c r="O26" s="113" t="n">
        <v>1E-005</v>
      </c>
      <c r="P26" s="113" t="n">
        <v>279</v>
      </c>
      <c r="Q26" s="113" t="n">
        <v>48</v>
      </c>
      <c r="R26" s="113" t="n">
        <v>10000</v>
      </c>
      <c r="S26" s="113"/>
      <c r="T26" s="113"/>
      <c r="U26" s="116"/>
      <c r="V26" s="117"/>
      <c r="W26" s="117"/>
      <c r="X26" s="117"/>
      <c r="Y26" s="116"/>
      <c r="Z26" s="116"/>
      <c r="AA26" s="116"/>
      <c r="AB26" s="117"/>
      <c r="AC26" s="118"/>
      <c r="AD26" s="117"/>
      <c r="AE26" s="118"/>
      <c r="AF26" s="119"/>
      <c r="AG26" s="120" t="s">
        <v>53</v>
      </c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1"/>
    </row>
    <row r="27" s="122" customFormat="true" ht="12.75" hidden="false" customHeight="true" outlineLevel="0" collapsed="false">
      <c r="A27" s="109" t="n">
        <f aca="false">IF(SUM(A24:A25)&gt;0,2000,"")</f>
        <v>2000</v>
      </c>
      <c r="B27" s="110"/>
      <c r="C27" s="110"/>
      <c r="D27" s="123"/>
      <c r="F27" s="124"/>
      <c r="G27" s="118"/>
      <c r="H27" s="118"/>
      <c r="I27" s="125"/>
      <c r="J27" s="118"/>
      <c r="K27" s="118"/>
      <c r="L27" s="118"/>
      <c r="U27" s="126"/>
      <c r="V27" s="127"/>
      <c r="W27" s="127"/>
      <c r="X27" s="127"/>
      <c r="Y27" s="126"/>
      <c r="Z27" s="126"/>
      <c r="AA27" s="126"/>
      <c r="AB27" s="127"/>
      <c r="AC27" s="118"/>
      <c r="AD27" s="127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</row>
    <row r="28" s="122" customFormat="true" ht="12.75" hidden="false" customHeight="true" outlineLevel="0" collapsed="false">
      <c r="A28" s="109" t="n">
        <f aca="false">IF(SUM(A24:A25)&gt;0,2001,"")</f>
        <v>2001</v>
      </c>
      <c r="B28" s="110"/>
      <c r="C28" s="110"/>
      <c r="D28" s="123"/>
      <c r="F28" s="128"/>
      <c r="G28" s="125"/>
      <c r="H28" s="126"/>
      <c r="I28" s="125"/>
      <c r="J28" s="129"/>
      <c r="K28" s="130"/>
      <c r="L28" s="130"/>
      <c r="M28" s="131"/>
      <c r="N28" s="131"/>
      <c r="O28" s="131"/>
      <c r="P28" s="126"/>
      <c r="Q28" s="126"/>
      <c r="R28" s="126"/>
      <c r="S28" s="125"/>
      <c r="T28" s="125"/>
      <c r="U28" s="126"/>
      <c r="V28" s="127"/>
      <c r="W28" s="127"/>
      <c r="X28" s="127"/>
      <c r="Y28" s="126"/>
      <c r="Z28" s="126"/>
      <c r="AA28" s="126"/>
      <c r="AB28" s="127"/>
      <c r="AC28" s="118"/>
      <c r="AD28" s="132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</row>
    <row r="29" s="135" customFormat="true" ht="12.75" hidden="false" customHeight="false" outlineLevel="0" collapsed="false">
      <c r="A29" s="87" t="n">
        <v>88</v>
      </c>
      <c r="B29" s="88" t="str">
        <f aca="false">HYPERLINK("Haendler\"&amp;A29&amp;".jpg",""&amp;A29)</f>
        <v>88</v>
      </c>
      <c r="C29" s="89" t="str">
        <f aca="false">HYPERLINK("http://www.diekommunikationsfabrik.de\2022\01_Januar\Haendler\"&amp;B29&amp;".jpg",""&amp;B29)</f>
        <v>88</v>
      </c>
      <c r="D29" s="133" t="s">
        <v>50</v>
      </c>
      <c r="E29" s="134" t="s">
        <v>60</v>
      </c>
      <c r="F29" s="92" t="s">
        <v>57</v>
      </c>
      <c r="G29" s="93" t="n">
        <v>31320</v>
      </c>
      <c r="H29" s="94"/>
      <c r="I29" s="95"/>
      <c r="J29" s="96"/>
      <c r="K29" s="96" t="n">
        <v>4600</v>
      </c>
      <c r="L29" s="96"/>
      <c r="M29" s="97" t="s">
        <v>52</v>
      </c>
      <c r="N29" s="98"/>
      <c r="O29" s="96" t="n">
        <v>1E-005</v>
      </c>
      <c r="P29" s="94" t="n">
        <v>239</v>
      </c>
      <c r="Q29" s="96" t="n">
        <v>48</v>
      </c>
      <c r="R29" s="96" t="n">
        <v>10000</v>
      </c>
      <c r="S29" s="96"/>
      <c r="T29" s="96"/>
      <c r="U29" s="99" t="n">
        <v>0.62534291280209</v>
      </c>
      <c r="V29" s="100"/>
      <c r="W29" s="101" t="s">
        <v>58</v>
      </c>
      <c r="X29" s="101"/>
      <c r="Y29" s="101"/>
      <c r="Z29" s="101"/>
      <c r="AA29" s="102"/>
      <c r="AB29" s="102"/>
      <c r="AC29" s="102"/>
      <c r="AD29" s="136"/>
      <c r="AE29" s="103"/>
      <c r="AF29" s="104" t="s">
        <v>53</v>
      </c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6"/>
    </row>
    <row r="30" s="135" customFormat="true" ht="12.75" hidden="false" customHeight="false" outlineLevel="0" collapsed="false">
      <c r="A30" s="87" t="n">
        <v>132</v>
      </c>
      <c r="B30" s="88" t="str">
        <f aca="false">HYPERLINK("Haendler\"&amp;A30&amp;".jpg",""&amp;A30)</f>
        <v>132</v>
      </c>
      <c r="C30" s="89" t="str">
        <f aca="false">HYPERLINK("http://www.diekommunikationsfabrik.de\2022\01_Januar\Haendler\"&amp;B30&amp;".jpg",""&amp;B30)</f>
        <v>132</v>
      </c>
      <c r="D30" s="133" t="s">
        <v>50</v>
      </c>
      <c r="E30" s="134" t="s">
        <v>60</v>
      </c>
      <c r="F30" s="92" t="s">
        <v>57</v>
      </c>
      <c r="G30" s="93" t="n">
        <v>34170</v>
      </c>
      <c r="H30" s="94" t="n">
        <v>26790</v>
      </c>
      <c r="I30" s="95" t="n">
        <v>0.215978928884987</v>
      </c>
      <c r="J30" s="96" t="n">
        <v>7380</v>
      </c>
      <c r="K30" s="96"/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 t="s">
        <v>53</v>
      </c>
      <c r="W30" s="101"/>
      <c r="X30" s="101"/>
      <c r="Y30" s="101"/>
      <c r="Z30" s="101" t="s">
        <v>53</v>
      </c>
      <c r="AA30" s="102"/>
      <c r="AB30" s="102" t="s">
        <v>53</v>
      </c>
      <c r="AC30" s="102" t="s">
        <v>53</v>
      </c>
      <c r="AD30" s="101"/>
      <c r="AE30" s="103"/>
      <c r="AF30" s="104"/>
      <c r="AG30" s="105"/>
      <c r="AH30" s="105" t="s">
        <v>53</v>
      </c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6"/>
    </row>
    <row r="31" s="135" customFormat="true" ht="12.75" hidden="false" customHeight="false" outlineLevel="0" collapsed="false">
      <c r="A31" s="87" t="n">
        <v>132</v>
      </c>
      <c r="B31" s="88" t="str">
        <f aca="false">HYPERLINK("Haendler\"&amp;A31&amp;".jpg",""&amp;A31)</f>
        <v>132</v>
      </c>
      <c r="C31" s="89" t="str">
        <f aca="false">HYPERLINK("http://www.diekommunikationsfabrik.de\2022\01_Januar\Haendler\"&amp;B31&amp;".jpg",""&amp;B31)</f>
        <v>132</v>
      </c>
      <c r="D31" s="133" t="s">
        <v>50</v>
      </c>
      <c r="E31" s="134" t="s">
        <v>60</v>
      </c>
      <c r="F31" s="92" t="s">
        <v>57</v>
      </c>
      <c r="G31" s="93" t="n">
        <v>34170</v>
      </c>
      <c r="H31" s="94"/>
      <c r="I31" s="95"/>
      <c r="J31" s="96"/>
      <c r="K31" s="96" t="n">
        <v>4850</v>
      </c>
      <c r="L31" s="96"/>
      <c r="M31" s="97" t="s">
        <v>52</v>
      </c>
      <c r="N31" s="98"/>
      <c r="O31" s="96" t="n">
        <v>5400</v>
      </c>
      <c r="P31" s="94" t="n">
        <v>169</v>
      </c>
      <c r="Q31" s="96" t="n">
        <v>36</v>
      </c>
      <c r="R31" s="96" t="n">
        <v>10000</v>
      </c>
      <c r="S31" s="96"/>
      <c r="T31" s="96"/>
      <c r="U31" s="99" t="n">
        <v>0.656886764266507</v>
      </c>
      <c r="V31" s="100" t="s">
        <v>53</v>
      </c>
      <c r="W31" s="101" t="s">
        <v>58</v>
      </c>
      <c r="X31" s="101"/>
      <c r="Y31" s="101"/>
      <c r="Z31" s="101" t="s">
        <v>53</v>
      </c>
      <c r="AA31" s="102"/>
      <c r="AB31" s="102" t="s">
        <v>53</v>
      </c>
      <c r="AC31" s="102" t="s">
        <v>53</v>
      </c>
      <c r="AD31" s="108"/>
      <c r="AE31" s="103"/>
      <c r="AF31" s="104"/>
      <c r="AG31" s="105"/>
      <c r="AH31" s="105" t="s">
        <v>53</v>
      </c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6"/>
    </row>
    <row r="32" s="122" customFormat="true" ht="12.75" hidden="false" customHeight="true" outlineLevel="0" collapsed="false">
      <c r="A32" s="109" t="n">
        <f aca="false">IF(SUM(A29:A31)&gt;0,1000,"")</f>
        <v>1000</v>
      </c>
      <c r="B32" s="110"/>
      <c r="C32" s="110"/>
      <c r="D32" s="111" t="s">
        <v>50</v>
      </c>
      <c r="E32" s="111" t="s">
        <v>60</v>
      </c>
      <c r="F32" s="112"/>
      <c r="G32" s="113" t="n">
        <v>33220</v>
      </c>
      <c r="H32" s="113" t="n">
        <v>23890</v>
      </c>
      <c r="I32" s="114" t="n">
        <v>0.237925994766894</v>
      </c>
      <c r="J32" s="113" t="n">
        <v>7375</v>
      </c>
      <c r="K32" s="113" t="n">
        <v>4725</v>
      </c>
      <c r="L32" s="113"/>
      <c r="M32" s="113"/>
      <c r="N32" s="115"/>
      <c r="O32" s="113" t="n">
        <v>2766.66667</v>
      </c>
      <c r="P32" s="113" t="n">
        <v>182.333333333333</v>
      </c>
      <c r="Q32" s="113" t="n">
        <v>40</v>
      </c>
      <c r="R32" s="113" t="n">
        <v>10000</v>
      </c>
      <c r="S32" s="113"/>
      <c r="T32" s="113"/>
      <c r="U32" s="116"/>
      <c r="V32" s="117"/>
      <c r="W32" s="117"/>
      <c r="X32" s="117"/>
      <c r="Y32" s="116"/>
      <c r="Z32" s="116"/>
      <c r="AA32" s="116"/>
      <c r="AB32" s="117"/>
      <c r="AC32" s="118"/>
      <c r="AD32" s="117"/>
      <c r="AE32" s="118"/>
      <c r="AF32" s="119" t="s">
        <v>53</v>
      </c>
      <c r="AG32" s="120"/>
      <c r="AH32" s="120" t="s">
        <v>53</v>
      </c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1"/>
    </row>
    <row r="33" s="122" customFormat="true" ht="12.75" hidden="false" customHeight="true" outlineLevel="0" collapsed="false">
      <c r="A33" s="109" t="n">
        <f aca="false">IF(SUM(A29:A31)&gt;0,2000,"")</f>
        <v>2000</v>
      </c>
      <c r="B33" s="110"/>
      <c r="C33" s="110"/>
      <c r="D33" s="123"/>
      <c r="F33" s="124"/>
      <c r="G33" s="118"/>
      <c r="H33" s="118"/>
      <c r="I33" s="125"/>
      <c r="J33" s="118"/>
      <c r="K33" s="118"/>
      <c r="L33" s="118"/>
      <c r="U33" s="126"/>
      <c r="V33" s="127"/>
      <c r="W33" s="127"/>
      <c r="X33" s="127"/>
      <c r="Y33" s="126"/>
      <c r="Z33" s="126"/>
      <c r="AA33" s="126"/>
      <c r="AB33" s="127"/>
      <c r="AC33" s="118"/>
      <c r="AD33" s="127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</row>
    <row r="34" s="122" customFormat="true" ht="12.75" hidden="false" customHeight="true" outlineLevel="0" collapsed="false">
      <c r="A34" s="109" t="n">
        <f aca="false">IF(SUM(A29:A31)&gt;0,2001,"")</f>
        <v>2001</v>
      </c>
      <c r="B34" s="110"/>
      <c r="C34" s="110"/>
      <c r="D34" s="123"/>
      <c r="F34" s="128"/>
      <c r="G34" s="125"/>
      <c r="H34" s="126"/>
      <c r="I34" s="125"/>
      <c r="J34" s="129"/>
      <c r="K34" s="130"/>
      <c r="L34" s="130"/>
      <c r="M34" s="131"/>
      <c r="N34" s="131"/>
      <c r="O34" s="131"/>
      <c r="P34" s="126"/>
      <c r="Q34" s="126"/>
      <c r="R34" s="126"/>
      <c r="S34" s="125"/>
      <c r="T34" s="125"/>
      <c r="U34" s="126"/>
      <c r="V34" s="127"/>
      <c r="W34" s="127"/>
      <c r="X34" s="127"/>
      <c r="Y34" s="126"/>
      <c r="Z34" s="126"/>
      <c r="AA34" s="126"/>
      <c r="AB34" s="127"/>
      <c r="AC34" s="118"/>
      <c r="AD34" s="127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</row>
    <row r="35" s="122" customFormat="true" ht="12.75" hidden="false" customHeight="true" outlineLevel="0" collapsed="false">
      <c r="A35" s="109" t="n">
        <f aca="false">IF(A26=1000,IF(A32=1000,1000,""),"")</f>
        <v>1000</v>
      </c>
      <c r="B35" s="110"/>
      <c r="C35" s="110"/>
      <c r="D35" s="111" t="s">
        <v>50</v>
      </c>
      <c r="E35" s="111" t="s">
        <v>61</v>
      </c>
      <c r="F35" s="112"/>
      <c r="G35" s="113" t="n">
        <v>33772</v>
      </c>
      <c r="H35" s="113" t="n">
        <v>27640</v>
      </c>
      <c r="I35" s="114" t="n">
        <v>0.196284262130355</v>
      </c>
      <c r="J35" s="113" t="n">
        <v>6745</v>
      </c>
      <c r="K35" s="113" t="n">
        <v>4766.66666666667</v>
      </c>
      <c r="L35" s="113"/>
      <c r="M35" s="113"/>
      <c r="N35" s="115"/>
      <c r="O35" s="113" t="n">
        <v>1800.00000666667</v>
      </c>
      <c r="P35" s="113" t="n">
        <v>229</v>
      </c>
      <c r="Q35" s="113" t="n">
        <v>44</v>
      </c>
      <c r="R35" s="113" t="n">
        <v>10000</v>
      </c>
      <c r="S35" s="113"/>
      <c r="T35" s="113"/>
      <c r="U35" s="126"/>
      <c r="V35" s="127"/>
      <c r="W35" s="127"/>
      <c r="X35" s="127"/>
      <c r="Y35" s="126"/>
      <c r="Z35" s="126"/>
      <c r="AA35" s="126"/>
      <c r="AB35" s="127"/>
      <c r="AC35" s="118"/>
      <c r="AD35" s="127"/>
      <c r="AE35" s="118"/>
      <c r="AF35" s="119" t="s">
        <v>53</v>
      </c>
      <c r="AG35" s="120"/>
      <c r="AH35" s="120" t="s">
        <v>53</v>
      </c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1"/>
    </row>
    <row r="36" s="122" customFormat="true" ht="12.75" hidden="false" customHeight="true" outlineLevel="0" collapsed="false">
      <c r="A36" s="109" t="n">
        <f aca="false">IF(A35=1000,2000,"")</f>
        <v>2000</v>
      </c>
      <c r="B36" s="110"/>
      <c r="C36" s="110"/>
      <c r="D36" s="123"/>
      <c r="E36" s="123"/>
      <c r="F36" s="124"/>
      <c r="G36" s="118"/>
      <c r="H36" s="118"/>
      <c r="I36" s="125"/>
      <c r="J36" s="118"/>
      <c r="K36" s="118"/>
      <c r="L36" s="118"/>
      <c r="U36" s="126"/>
      <c r="V36" s="127"/>
      <c r="W36" s="127"/>
      <c r="X36" s="127"/>
      <c r="Y36" s="126"/>
      <c r="Z36" s="126"/>
      <c r="AA36" s="126"/>
      <c r="AB36" s="127"/>
      <c r="AC36" s="118"/>
      <c r="AD36" s="127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</row>
    <row r="37" s="137" customFormat="true" ht="12.75" hidden="false" customHeight="true" outlineLevel="0" collapsed="false">
      <c r="A37" s="109" t="n">
        <f aca="false">IF(A36=2000,2001,"")</f>
        <v>2001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2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</row>
    <row r="38" s="107" customFormat="true" ht="12.75" hidden="false" customHeight="false" outlineLevel="0" collapsed="false">
      <c r="A38" s="87" t="n">
        <v>18</v>
      </c>
      <c r="B38" s="88" t="str">
        <f aca="false">HYPERLINK("Haendler\"&amp;A38&amp;".jpg",""&amp;A38)</f>
        <v>18</v>
      </c>
      <c r="C38" s="89" t="str">
        <f aca="false">HYPERLINK("http://www.diekommunikationsfabrik.de\2022\01_Januar\Haendler\"&amp;B38&amp;".jpg",""&amp;B38)</f>
        <v>18</v>
      </c>
      <c r="D38" s="90" t="s">
        <v>62</v>
      </c>
      <c r="E38" s="91" t="s">
        <v>63</v>
      </c>
      <c r="F38" s="92"/>
      <c r="G38" s="93" t="n">
        <v>31100</v>
      </c>
      <c r="H38" s="94"/>
      <c r="I38" s="95"/>
      <c r="J38" s="96"/>
      <c r="K38" s="96"/>
      <c r="L38" s="96"/>
      <c r="M38" s="97"/>
      <c r="N38" s="98"/>
      <c r="O38" s="96"/>
      <c r="P38" s="94"/>
      <c r="Q38" s="96"/>
      <c r="R38" s="96"/>
      <c r="S38" s="96"/>
      <c r="T38" s="96"/>
      <c r="U38" s="99"/>
      <c r="V38" s="100"/>
      <c r="W38" s="101"/>
      <c r="X38" s="101"/>
      <c r="Y38" s="101"/>
      <c r="Z38" s="101"/>
      <c r="AA38" s="102"/>
      <c r="AB38" s="102"/>
      <c r="AC38" s="102"/>
      <c r="AD38" s="136"/>
      <c r="AE38" s="103"/>
      <c r="AF38" s="104" t="s">
        <v>5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6"/>
    </row>
    <row r="39" s="135" customFormat="true" ht="12.75" hidden="false" customHeight="false" outlineLevel="0" collapsed="false">
      <c r="A39" s="138" t="n">
        <v>137</v>
      </c>
      <c r="B39" s="88" t="str">
        <f aca="false">HYPERLINK("Haendler\"&amp;A39&amp;".jpg",""&amp;A39)</f>
        <v>137</v>
      </c>
      <c r="C39" s="89" t="str">
        <f aca="false">HYPERLINK("http://www.diekommunikationsfabrik.de\2022\01_Januar\Haendler\"&amp;B39&amp;".jpg",""&amp;B39)</f>
        <v>137</v>
      </c>
      <c r="D39" s="139" t="s">
        <v>62</v>
      </c>
      <c r="E39" s="140" t="s">
        <v>63</v>
      </c>
      <c r="F39" s="92"/>
      <c r="G39" s="93" t="n">
        <v>31100</v>
      </c>
      <c r="H39" s="94" t="n">
        <v>28990</v>
      </c>
      <c r="I39" s="95" t="n">
        <v>0.0678456591639871</v>
      </c>
      <c r="J39" s="96" t="n">
        <v>2110</v>
      </c>
      <c r="K39" s="96"/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100"/>
      <c r="W39" s="101"/>
      <c r="X39" s="101"/>
      <c r="Y39" s="101" t="s">
        <v>53</v>
      </c>
      <c r="Z39" s="101"/>
      <c r="AA39" s="102"/>
      <c r="AB39" s="102" t="s">
        <v>53</v>
      </c>
      <c r="AC39" s="102" t="s">
        <v>53</v>
      </c>
      <c r="AD39" s="108"/>
      <c r="AE39" s="103"/>
      <c r="AF39" s="104" t="s">
        <v>53</v>
      </c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6"/>
    </row>
    <row r="40" s="122" customFormat="true" ht="12.75" hidden="false" customHeight="true" outlineLevel="0" collapsed="false">
      <c r="A40" s="109" t="n">
        <f aca="false">IF(SUM(A38:A39)&gt;0,1000,"")</f>
        <v>1000</v>
      </c>
      <c r="B40" s="110"/>
      <c r="C40" s="110"/>
      <c r="D40" s="111" t="s">
        <v>62</v>
      </c>
      <c r="E40" s="111" t="s">
        <v>63</v>
      </c>
      <c r="F40" s="112"/>
      <c r="G40" s="113" t="n">
        <v>31100</v>
      </c>
      <c r="H40" s="113" t="n">
        <v>28990</v>
      </c>
      <c r="I40" s="114" t="n">
        <v>0.0678456591639871</v>
      </c>
      <c r="J40" s="113" t="n">
        <v>2110</v>
      </c>
      <c r="K40" s="113"/>
      <c r="L40" s="113"/>
      <c r="M40" s="113"/>
      <c r="N40" s="115"/>
      <c r="O40" s="113"/>
      <c r="P40" s="113"/>
      <c r="Q40" s="113"/>
      <c r="R40" s="113"/>
      <c r="S40" s="113"/>
      <c r="T40" s="113"/>
      <c r="U40" s="116"/>
      <c r="V40" s="117"/>
      <c r="W40" s="117"/>
      <c r="X40" s="117"/>
      <c r="Y40" s="116"/>
      <c r="Z40" s="116"/>
      <c r="AA40" s="116"/>
      <c r="AB40" s="117"/>
      <c r="AC40" s="118"/>
      <c r="AD40" s="117"/>
      <c r="AE40" s="118"/>
      <c r="AF40" s="119" t="s">
        <v>53</v>
      </c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1"/>
    </row>
    <row r="41" s="122" customFormat="true" ht="12.75" hidden="false" customHeight="true" outlineLevel="0" collapsed="false">
      <c r="A41" s="109" t="n">
        <f aca="false">IF(SUM(A38:A39)&gt;0,2000,"")</f>
        <v>2000</v>
      </c>
      <c r="B41" s="110"/>
      <c r="C41" s="110"/>
      <c r="D41" s="123"/>
      <c r="F41" s="124"/>
      <c r="G41" s="118"/>
      <c r="H41" s="118"/>
      <c r="I41" s="125"/>
      <c r="J41" s="118"/>
      <c r="K41" s="118"/>
      <c r="L41" s="118"/>
      <c r="U41" s="126"/>
      <c r="V41" s="127"/>
      <c r="W41" s="127"/>
      <c r="X41" s="127"/>
      <c r="Y41" s="126"/>
      <c r="Z41" s="126"/>
      <c r="AA41" s="126"/>
      <c r="AB41" s="127"/>
      <c r="AC41" s="118"/>
      <c r="AD41" s="127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</row>
    <row r="42" s="122" customFormat="true" ht="12.75" hidden="false" customHeight="true" outlineLevel="0" collapsed="false">
      <c r="A42" s="109" t="n">
        <f aca="false">IF(SUM(A38:A39)&gt;0,2001,"")</f>
        <v>2001</v>
      </c>
      <c r="B42" s="110"/>
      <c r="C42" s="110"/>
      <c r="D42" s="123"/>
      <c r="F42" s="128"/>
      <c r="G42" s="125"/>
      <c r="H42" s="126"/>
      <c r="I42" s="125"/>
      <c r="J42" s="129"/>
      <c r="K42" s="130"/>
      <c r="L42" s="130"/>
      <c r="M42" s="131"/>
      <c r="N42" s="131"/>
      <c r="O42" s="131"/>
      <c r="P42" s="126"/>
      <c r="Q42" s="126"/>
      <c r="R42" s="126"/>
      <c r="S42" s="125"/>
      <c r="T42" s="125"/>
      <c r="U42" s="126"/>
      <c r="V42" s="127"/>
      <c r="W42" s="127"/>
      <c r="X42" s="127"/>
      <c r="Y42" s="126"/>
      <c r="Z42" s="126"/>
      <c r="AA42" s="126"/>
      <c r="AB42" s="127"/>
      <c r="AC42" s="118"/>
      <c r="AD42" s="132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</row>
    <row r="43" s="122" customFormat="true" ht="12.75" hidden="false" customHeight="false" outlineLevel="0" collapsed="false">
      <c r="A43" s="87" t="n">
        <v>10</v>
      </c>
      <c r="B43" s="88" t="str">
        <f aca="false">HYPERLINK("Haendler\"&amp;A43&amp;".jpg",""&amp;A43)</f>
        <v>10</v>
      </c>
      <c r="C43" s="89" t="str">
        <f aca="false">HYPERLINK("http://www.diekommunikationsfabrik.de\2022\01_Januar\Haendler\"&amp;B43&amp;".jpg",""&amp;B43)</f>
        <v>10</v>
      </c>
      <c r="D43" s="133" t="s">
        <v>64</v>
      </c>
      <c r="E43" s="134" t="s">
        <v>65</v>
      </c>
      <c r="F43" s="92"/>
      <c r="G43" s="93" t="n">
        <v>33340</v>
      </c>
      <c r="H43" s="94" t="n">
        <v>27500</v>
      </c>
      <c r="I43" s="95" t="n">
        <v>0.0709358128374325</v>
      </c>
      <c r="J43" s="96" t="n">
        <v>5840</v>
      </c>
      <c r="K43" s="96" t="n">
        <v>3475</v>
      </c>
      <c r="L43" s="96"/>
      <c r="M43" s="97" t="s">
        <v>66</v>
      </c>
      <c r="N43" s="98" t="n">
        <v>0.0299</v>
      </c>
      <c r="O43" s="96" t="n">
        <v>6875</v>
      </c>
      <c r="P43" s="94" t="n">
        <v>149</v>
      </c>
      <c r="Q43" s="96" t="n">
        <v>48</v>
      </c>
      <c r="R43" s="96" t="n">
        <v>10000</v>
      </c>
      <c r="S43" s="96" t="n">
        <v>15772</v>
      </c>
      <c r="T43" s="96" t="n">
        <v>29650</v>
      </c>
      <c r="U43" s="99" t="n">
        <v>0.570251225490196</v>
      </c>
      <c r="V43" s="100"/>
      <c r="W43" s="101"/>
      <c r="X43" s="101"/>
      <c r="Y43" s="101" t="s">
        <v>53</v>
      </c>
      <c r="Z43" s="101" t="s">
        <v>53</v>
      </c>
      <c r="AA43" s="102" t="s">
        <v>53</v>
      </c>
      <c r="AB43" s="102" t="s">
        <v>53</v>
      </c>
      <c r="AC43" s="102"/>
      <c r="AD43" s="136"/>
      <c r="AE43" s="103"/>
      <c r="AF43" s="104"/>
      <c r="AG43" s="105"/>
      <c r="AH43" s="105"/>
      <c r="AI43" s="105"/>
      <c r="AJ43" s="105"/>
      <c r="AK43" s="105"/>
      <c r="AL43" s="105"/>
      <c r="AM43" s="105"/>
      <c r="AN43" s="105" t="s">
        <v>53</v>
      </c>
      <c r="AO43" s="105"/>
      <c r="AP43" s="105"/>
      <c r="AQ43" s="105"/>
      <c r="AR43" s="105"/>
      <c r="AS43" s="105"/>
      <c r="AT43" s="106"/>
    </row>
    <row r="44" s="122" customFormat="true" ht="12.75" hidden="false" customHeight="false" outlineLevel="0" collapsed="false">
      <c r="A44" s="87" t="n">
        <v>30</v>
      </c>
      <c r="B44" s="88" t="str">
        <f aca="false">HYPERLINK("Haendler\"&amp;A44&amp;".jpg",""&amp;A44)</f>
        <v>30</v>
      </c>
      <c r="C44" s="89" t="str">
        <f aca="false">HYPERLINK("http://www.diekommunikationsfabrik.de\2022\01_Januar\Haendler\"&amp;B44&amp;".jpg",""&amp;B44)</f>
        <v>30</v>
      </c>
      <c r="D44" s="133" t="s">
        <v>64</v>
      </c>
      <c r="E44" s="134" t="s">
        <v>65</v>
      </c>
      <c r="F44" s="92"/>
      <c r="G44" s="93" t="n">
        <v>27880</v>
      </c>
      <c r="H44" s="94" t="n">
        <v>23990</v>
      </c>
      <c r="I44" s="95" t="n">
        <v>0.0326398852223816</v>
      </c>
      <c r="J44" s="96" t="n">
        <v>3890</v>
      </c>
      <c r="K44" s="96" t="n">
        <v>2980</v>
      </c>
      <c r="L44" s="96"/>
      <c r="M44" s="97" t="s">
        <v>52</v>
      </c>
      <c r="N44" s="98"/>
      <c r="O44" s="96" t="n">
        <v>3049</v>
      </c>
      <c r="P44" s="94" t="n">
        <v>189</v>
      </c>
      <c r="Q44" s="96" t="n">
        <v>48</v>
      </c>
      <c r="R44" s="96" t="n">
        <v>10000</v>
      </c>
      <c r="S44" s="96"/>
      <c r="T44" s="96"/>
      <c r="U44" s="99" t="n">
        <v>0.552565522332964</v>
      </c>
      <c r="V44" s="100"/>
      <c r="W44" s="101"/>
      <c r="X44" s="101"/>
      <c r="Y44" s="101"/>
      <c r="Z44" s="101" t="s">
        <v>53</v>
      </c>
      <c r="AA44" s="102"/>
      <c r="AB44" s="102" t="s">
        <v>53</v>
      </c>
      <c r="AC44" s="102" t="s">
        <v>53</v>
      </c>
      <c r="AD44" s="101"/>
      <c r="AE44" s="103"/>
      <c r="AF44" s="104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 t="s">
        <v>53</v>
      </c>
      <c r="AS44" s="105"/>
      <c r="AT44" s="106"/>
    </row>
    <row r="45" s="122" customFormat="true" ht="12.75" hidden="false" customHeight="false" outlineLevel="0" collapsed="false">
      <c r="A45" s="87" t="n">
        <v>212</v>
      </c>
      <c r="B45" s="88" t="str">
        <f aca="false">HYPERLINK("Haendler\"&amp;A45&amp;".jpg",""&amp;A45)</f>
        <v>212</v>
      </c>
      <c r="C45" s="89" t="str">
        <f aca="false">HYPERLINK("http://www.diekommunikationsfabrik.de\2022\01_Januar\Haendler\"&amp;B45&amp;".jpg",""&amp;B45)</f>
        <v>212</v>
      </c>
      <c r="D45" s="133" t="s">
        <v>64</v>
      </c>
      <c r="E45" s="134" t="s">
        <v>65</v>
      </c>
      <c r="F45" s="92"/>
      <c r="G45" s="93" t="n">
        <v>27880</v>
      </c>
      <c r="H45" s="94"/>
      <c r="I45" s="95"/>
      <c r="J45" s="96"/>
      <c r="K45" s="96" t="n">
        <v>2980</v>
      </c>
      <c r="L45" s="96"/>
      <c r="M45" s="97" t="s">
        <v>52</v>
      </c>
      <c r="N45" s="98"/>
      <c r="O45" s="96" t="n">
        <v>3170</v>
      </c>
      <c r="P45" s="94" t="n">
        <v>175</v>
      </c>
      <c r="Q45" s="96" t="n">
        <v>48</v>
      </c>
      <c r="R45" s="96" t="n">
        <v>10000</v>
      </c>
      <c r="S45" s="96"/>
      <c r="T45" s="96"/>
      <c r="U45" s="99" t="n">
        <v>0.572905131044666</v>
      </c>
      <c r="V45" s="100"/>
      <c r="W45" s="101"/>
      <c r="X45" s="101"/>
      <c r="Y45" s="101"/>
      <c r="Z45" s="101" t="s">
        <v>53</v>
      </c>
      <c r="AA45" s="102"/>
      <c r="AB45" s="102" t="s">
        <v>53</v>
      </c>
      <c r="AC45" s="102" t="s">
        <v>53</v>
      </c>
      <c r="AD45" s="108"/>
      <c r="AE45" s="103"/>
      <c r="AF45" s="104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 t="s">
        <v>53</v>
      </c>
      <c r="AS45" s="105"/>
      <c r="AT45" s="106"/>
    </row>
    <row r="46" s="122" customFormat="true" ht="12.75" hidden="false" customHeight="true" outlineLevel="0" collapsed="false">
      <c r="A46" s="109" t="n">
        <f aca="false">IF(SUM(A43:A45)&gt;0,1000,"")</f>
        <v>1000</v>
      </c>
      <c r="B46" s="110"/>
      <c r="C46" s="110"/>
      <c r="D46" s="111" t="s">
        <v>64</v>
      </c>
      <c r="E46" s="111" t="s">
        <v>65</v>
      </c>
      <c r="F46" s="112"/>
      <c r="G46" s="113" t="n">
        <v>29700</v>
      </c>
      <c r="H46" s="113" t="n">
        <v>25745</v>
      </c>
      <c r="I46" s="114" t="n">
        <v>0.0517878490299071</v>
      </c>
      <c r="J46" s="113" t="n">
        <v>4865</v>
      </c>
      <c r="K46" s="113" t="n">
        <v>3145</v>
      </c>
      <c r="L46" s="113"/>
      <c r="M46" s="113"/>
      <c r="N46" s="115" t="n">
        <v>0.0299</v>
      </c>
      <c r="O46" s="113" t="n">
        <v>4364.66666666667</v>
      </c>
      <c r="P46" s="113" t="n">
        <v>171</v>
      </c>
      <c r="Q46" s="113" t="n">
        <v>48</v>
      </c>
      <c r="R46" s="113" t="n">
        <v>10000</v>
      </c>
      <c r="S46" s="113" t="n">
        <v>15772</v>
      </c>
      <c r="T46" s="113" t="n">
        <v>29650</v>
      </c>
      <c r="U46" s="116"/>
      <c r="V46" s="117"/>
      <c r="W46" s="117"/>
      <c r="X46" s="117"/>
      <c r="Y46" s="116"/>
      <c r="Z46" s="116"/>
      <c r="AA46" s="116"/>
      <c r="AB46" s="117"/>
      <c r="AC46" s="118"/>
      <c r="AD46" s="117"/>
      <c r="AE46" s="118"/>
      <c r="AF46" s="119"/>
      <c r="AG46" s="120"/>
      <c r="AH46" s="120"/>
      <c r="AI46" s="120"/>
      <c r="AJ46" s="120"/>
      <c r="AK46" s="120"/>
      <c r="AL46" s="120"/>
      <c r="AM46" s="120"/>
      <c r="AN46" s="120" t="s">
        <v>53</v>
      </c>
      <c r="AO46" s="120"/>
      <c r="AP46" s="120"/>
      <c r="AQ46" s="120"/>
      <c r="AR46" s="120" t="s">
        <v>53</v>
      </c>
      <c r="AS46" s="120"/>
      <c r="AT46" s="121"/>
    </row>
    <row r="47" s="122" customFormat="true" ht="12.75" hidden="false" customHeight="true" outlineLevel="0" collapsed="false">
      <c r="A47" s="109" t="n">
        <f aca="false">IF(SUM(A43:A45)&gt;0,2000,"")</f>
        <v>2000</v>
      </c>
      <c r="B47" s="110"/>
      <c r="C47" s="110"/>
      <c r="D47" s="123"/>
      <c r="F47" s="124"/>
      <c r="G47" s="118"/>
      <c r="H47" s="118"/>
      <c r="I47" s="125"/>
      <c r="J47" s="118"/>
      <c r="K47" s="118"/>
      <c r="L47" s="118"/>
      <c r="U47" s="126"/>
      <c r="V47" s="127"/>
      <c r="W47" s="127"/>
      <c r="X47" s="127"/>
      <c r="Y47" s="126"/>
      <c r="Z47" s="126"/>
      <c r="AA47" s="126"/>
      <c r="AB47" s="127"/>
      <c r="AC47" s="118"/>
      <c r="AD47" s="127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</row>
    <row r="48" s="122" customFormat="true" ht="12.75" hidden="false" customHeight="true" outlineLevel="0" collapsed="false">
      <c r="A48" s="109" t="n">
        <f aca="false">IF(SUM(A43:A45)&gt;0,2001,"")</f>
        <v>2001</v>
      </c>
      <c r="B48" s="110"/>
      <c r="C48" s="110"/>
      <c r="D48" s="123"/>
      <c r="F48" s="128"/>
      <c r="G48" s="125"/>
      <c r="H48" s="126"/>
      <c r="I48" s="125"/>
      <c r="J48" s="129"/>
      <c r="K48" s="130"/>
      <c r="L48" s="130"/>
      <c r="M48" s="131"/>
      <c r="N48" s="131"/>
      <c r="O48" s="131"/>
      <c r="P48" s="126"/>
      <c r="Q48" s="126"/>
      <c r="R48" s="126"/>
      <c r="S48" s="125"/>
      <c r="T48" s="125"/>
      <c r="U48" s="126"/>
      <c r="V48" s="127"/>
      <c r="W48" s="127"/>
      <c r="X48" s="127"/>
      <c r="Y48" s="126"/>
      <c r="Z48" s="126"/>
      <c r="AA48" s="126"/>
      <c r="AB48" s="127"/>
      <c r="AC48" s="118"/>
      <c r="AD48" s="132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</row>
    <row r="49" s="135" customFormat="true" ht="12.75" hidden="false" customHeight="false" outlineLevel="0" collapsed="false">
      <c r="A49" s="87" t="n">
        <v>11</v>
      </c>
      <c r="B49" s="88" t="str">
        <f aca="false">HYPERLINK("Haendler\"&amp;A49&amp;".jpg",""&amp;A49)</f>
        <v>11</v>
      </c>
      <c r="C49" s="89" t="str">
        <f aca="false">HYPERLINK("http://www.diekommunikationsfabrik.de\2022\01_Januar\Haendler\"&amp;B49&amp;".jpg",""&amp;B49)</f>
        <v>11</v>
      </c>
      <c r="D49" s="90" t="s">
        <v>50</v>
      </c>
      <c r="E49" s="91" t="s">
        <v>67</v>
      </c>
      <c r="F49" s="92"/>
      <c r="G49" s="93" t="n">
        <v>30940</v>
      </c>
      <c r="H49" s="94"/>
      <c r="I49" s="95"/>
      <c r="J49" s="96"/>
      <c r="K49" s="96"/>
      <c r="L49" s="96"/>
      <c r="M49" s="97" t="s">
        <v>52</v>
      </c>
      <c r="N49" s="98"/>
      <c r="O49" s="96" t="n">
        <v>0</v>
      </c>
      <c r="P49" s="94" t="n">
        <v>222</v>
      </c>
      <c r="Q49" s="96" t="n">
        <v>48</v>
      </c>
      <c r="R49" s="96" t="n">
        <v>10000</v>
      </c>
      <c r="S49" s="96"/>
      <c r="T49" s="96"/>
      <c r="U49" s="99" t="n">
        <v>0.647619047619048</v>
      </c>
      <c r="V49" s="100"/>
      <c r="W49" s="101"/>
      <c r="X49" s="101"/>
      <c r="Y49" s="101"/>
      <c r="Z49" s="101" t="s">
        <v>53</v>
      </c>
      <c r="AA49" s="102" t="s">
        <v>53</v>
      </c>
      <c r="AB49" s="102"/>
      <c r="AC49" s="102"/>
      <c r="AD49" s="136"/>
      <c r="AE49" s="103"/>
      <c r="AF49" s="104"/>
      <c r="AG49" s="105"/>
      <c r="AH49" s="105" t="s">
        <v>53</v>
      </c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6"/>
    </row>
    <row r="50" s="135" customFormat="true" ht="12.75" hidden="false" customHeight="false" outlineLevel="0" collapsed="false">
      <c r="A50" s="87" t="n">
        <v>107</v>
      </c>
      <c r="B50" s="88" t="str">
        <f aca="false">HYPERLINK("Haendler\"&amp;A50&amp;".jpg",""&amp;A50)</f>
        <v>107</v>
      </c>
      <c r="C50" s="89" t="str">
        <f aca="false">HYPERLINK("http://www.diekommunikationsfabrik.de\2022\01_Januar\Haendler\"&amp;B50&amp;".jpg",""&amp;B50)</f>
        <v>107</v>
      </c>
      <c r="D50" s="133" t="s">
        <v>50</v>
      </c>
      <c r="E50" s="134" t="s">
        <v>67</v>
      </c>
      <c r="F50" s="92" t="s">
        <v>57</v>
      </c>
      <c r="G50" s="93" t="n">
        <v>34590</v>
      </c>
      <c r="H50" s="94"/>
      <c r="I50" s="95"/>
      <c r="J50" s="96"/>
      <c r="K50" s="96" t="n">
        <v>4700</v>
      </c>
      <c r="L50" s="96"/>
      <c r="M50" s="97" t="s">
        <v>52</v>
      </c>
      <c r="N50" s="98"/>
      <c r="O50" s="96" t="n">
        <v>5100</v>
      </c>
      <c r="P50" s="94" t="n">
        <v>159</v>
      </c>
      <c r="Q50" s="96" t="n">
        <v>36</v>
      </c>
      <c r="R50" s="96" t="n">
        <v>10000</v>
      </c>
      <c r="S50" s="96"/>
      <c r="T50" s="96"/>
      <c r="U50" s="99" t="n">
        <v>0.68061375036884</v>
      </c>
      <c r="V50" s="100" t="s">
        <v>53</v>
      </c>
      <c r="W50" s="101" t="s">
        <v>58</v>
      </c>
      <c r="X50" s="101"/>
      <c r="Y50" s="101"/>
      <c r="Z50" s="101"/>
      <c r="AA50" s="102"/>
      <c r="AB50" s="102" t="s">
        <v>53</v>
      </c>
      <c r="AC50" s="102" t="s">
        <v>53</v>
      </c>
      <c r="AD50" s="101"/>
      <c r="AE50" s="103"/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6" t="s">
        <v>53</v>
      </c>
    </row>
    <row r="51" s="135" customFormat="true" ht="12.75" hidden="false" customHeight="false" outlineLevel="0" collapsed="false">
      <c r="A51" s="87" t="n">
        <v>129</v>
      </c>
      <c r="B51" s="88" t="str">
        <f aca="false">HYPERLINK("Haendler\"&amp;A51&amp;".jpg",""&amp;A51)</f>
        <v>129</v>
      </c>
      <c r="C51" s="89" t="str">
        <f aca="false">HYPERLINK("http://www.diekommunikationsfabrik.de\2022\01_Januar\Haendler\"&amp;B51&amp;".jpg",""&amp;B51)</f>
        <v>129</v>
      </c>
      <c r="D51" s="133" t="s">
        <v>50</v>
      </c>
      <c r="E51" s="134" t="s">
        <v>67</v>
      </c>
      <c r="F51" s="92" t="s">
        <v>57</v>
      </c>
      <c r="G51" s="93" t="n">
        <v>35780</v>
      </c>
      <c r="H51" s="94"/>
      <c r="I51" s="95"/>
      <c r="J51" s="96"/>
      <c r="K51" s="96" t="n">
        <v>5000</v>
      </c>
      <c r="L51" s="96"/>
      <c r="M51" s="97" t="s">
        <v>52</v>
      </c>
      <c r="N51" s="98"/>
      <c r="O51" s="96" t="n">
        <v>1E-006</v>
      </c>
      <c r="P51" s="94" t="n">
        <v>289</v>
      </c>
      <c r="Q51" s="96" t="n">
        <v>48</v>
      </c>
      <c r="R51" s="96" t="n">
        <v>10000</v>
      </c>
      <c r="S51" s="96"/>
      <c r="T51" s="96"/>
      <c r="U51" s="99" t="n">
        <v>0.604561003392246</v>
      </c>
      <c r="V51" s="100" t="s">
        <v>53</v>
      </c>
      <c r="W51" s="101" t="s">
        <v>58</v>
      </c>
      <c r="X51" s="101"/>
      <c r="Y51" s="101"/>
      <c r="Z51" s="101"/>
      <c r="AA51" s="102" t="s">
        <v>53</v>
      </c>
      <c r="AB51" s="102" t="s">
        <v>53</v>
      </c>
      <c r="AC51" s="102" t="s">
        <v>53</v>
      </c>
      <c r="AD51" s="101"/>
      <c r="AE51" s="103"/>
      <c r="AF51" s="104"/>
      <c r="AG51" s="105" t="s">
        <v>53</v>
      </c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6"/>
    </row>
    <row r="52" s="135" customFormat="true" ht="12.75" hidden="false" customHeight="false" outlineLevel="0" collapsed="false">
      <c r="A52" s="87" t="n">
        <v>132</v>
      </c>
      <c r="B52" s="88" t="str">
        <f aca="false">HYPERLINK("Haendler\"&amp;A52&amp;".jpg",""&amp;A52)</f>
        <v>132</v>
      </c>
      <c r="C52" s="89" t="str">
        <f aca="false">HYPERLINK("http://www.diekommunikationsfabrik.de\2022\01_Januar\Haendler\"&amp;B52&amp;".jpg",""&amp;B52)</f>
        <v>132</v>
      </c>
      <c r="D52" s="133" t="s">
        <v>50</v>
      </c>
      <c r="E52" s="134" t="s">
        <v>67</v>
      </c>
      <c r="F52" s="92" t="s">
        <v>57</v>
      </c>
      <c r="G52" s="93" t="n">
        <v>34590</v>
      </c>
      <c r="H52" s="94"/>
      <c r="I52" s="95"/>
      <c r="J52" s="96"/>
      <c r="K52" s="96" t="n">
        <v>4700</v>
      </c>
      <c r="L52" s="96"/>
      <c r="M52" s="97" t="s">
        <v>52</v>
      </c>
      <c r="N52" s="98"/>
      <c r="O52" s="96" t="n">
        <v>5100</v>
      </c>
      <c r="P52" s="94" t="n">
        <v>159</v>
      </c>
      <c r="Q52" s="96" t="n">
        <v>36</v>
      </c>
      <c r="R52" s="96" t="n">
        <v>10000</v>
      </c>
      <c r="S52" s="96"/>
      <c r="T52" s="96"/>
      <c r="U52" s="99" t="n">
        <v>0.68061375036884</v>
      </c>
      <c r="V52" s="100" t="s">
        <v>53</v>
      </c>
      <c r="W52" s="101" t="s">
        <v>58</v>
      </c>
      <c r="X52" s="101"/>
      <c r="Y52" s="101"/>
      <c r="Z52" s="101"/>
      <c r="AA52" s="102"/>
      <c r="AB52" s="102" t="s">
        <v>53</v>
      </c>
      <c r="AC52" s="102" t="s">
        <v>53</v>
      </c>
      <c r="AD52" s="101"/>
      <c r="AE52" s="103"/>
      <c r="AF52" s="104"/>
      <c r="AG52" s="105"/>
      <c r="AH52" s="105" t="s">
        <v>53</v>
      </c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6"/>
    </row>
    <row r="53" s="135" customFormat="true" ht="12.75" hidden="false" customHeight="false" outlineLevel="0" collapsed="false">
      <c r="A53" s="87" t="n">
        <v>107</v>
      </c>
      <c r="B53" s="88" t="str">
        <f aca="false">HYPERLINK("Haendler\"&amp;A53&amp;".jpg",""&amp;A53)</f>
        <v>107</v>
      </c>
      <c r="C53" s="89" t="str">
        <f aca="false">HYPERLINK("http://www.diekommunikationsfabrik.de\2022\01_Januar\Haendler\"&amp;B53&amp;".jpg",""&amp;B53)</f>
        <v>107</v>
      </c>
      <c r="D53" s="133" t="s">
        <v>50</v>
      </c>
      <c r="E53" s="134" t="s">
        <v>67</v>
      </c>
      <c r="F53" s="92" t="s">
        <v>57</v>
      </c>
      <c r="G53" s="93" t="n">
        <v>34590</v>
      </c>
      <c r="H53" s="94" t="n">
        <v>26290</v>
      </c>
      <c r="I53" s="95" t="n">
        <v>0.239953743856606</v>
      </c>
      <c r="J53" s="96" t="n">
        <v>8300</v>
      </c>
      <c r="K53" s="96"/>
      <c r="L53" s="96"/>
      <c r="M53" s="97"/>
      <c r="N53" s="98"/>
      <c r="O53" s="96"/>
      <c r="P53" s="94"/>
      <c r="Q53" s="96"/>
      <c r="R53" s="96"/>
      <c r="S53" s="96"/>
      <c r="T53" s="96"/>
      <c r="U53" s="99"/>
      <c r="V53" s="100" t="s">
        <v>53</v>
      </c>
      <c r="W53" s="101"/>
      <c r="X53" s="101"/>
      <c r="Y53" s="101"/>
      <c r="Z53" s="101"/>
      <c r="AA53" s="102"/>
      <c r="AB53" s="102" t="s">
        <v>53</v>
      </c>
      <c r="AC53" s="102" t="s">
        <v>53</v>
      </c>
      <c r="AD53" s="101"/>
      <c r="AE53" s="103"/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6" t="s">
        <v>53</v>
      </c>
    </row>
    <row r="54" s="135" customFormat="true" ht="12.75" hidden="false" customHeight="false" outlineLevel="0" collapsed="false">
      <c r="A54" s="87" t="n">
        <v>129</v>
      </c>
      <c r="B54" s="88" t="str">
        <f aca="false">HYPERLINK("Haendler\"&amp;A54&amp;".jpg",""&amp;A54)</f>
        <v>129</v>
      </c>
      <c r="C54" s="89" t="str">
        <f aca="false">HYPERLINK("http://www.diekommunikationsfabrik.de\2022\01_Januar\Haendler\"&amp;B54&amp;".jpg",""&amp;B54)</f>
        <v>129</v>
      </c>
      <c r="D54" s="133" t="s">
        <v>50</v>
      </c>
      <c r="E54" s="134" t="s">
        <v>67</v>
      </c>
      <c r="F54" s="92" t="s">
        <v>57</v>
      </c>
      <c r="G54" s="93" t="n">
        <v>35780</v>
      </c>
      <c r="H54" s="94" t="n">
        <v>29790</v>
      </c>
      <c r="I54" s="95" t="n">
        <v>0.167411961989939</v>
      </c>
      <c r="J54" s="96" t="n">
        <v>5990</v>
      </c>
      <c r="K54" s="96"/>
      <c r="L54" s="96"/>
      <c r="M54" s="97"/>
      <c r="N54" s="98"/>
      <c r="O54" s="96"/>
      <c r="P54" s="94"/>
      <c r="Q54" s="96"/>
      <c r="R54" s="96"/>
      <c r="S54" s="96"/>
      <c r="T54" s="96"/>
      <c r="U54" s="99"/>
      <c r="V54" s="100" t="s">
        <v>53</v>
      </c>
      <c r="W54" s="101"/>
      <c r="X54" s="101"/>
      <c r="Y54" s="101"/>
      <c r="Z54" s="101"/>
      <c r="AA54" s="102" t="s">
        <v>53</v>
      </c>
      <c r="AB54" s="102" t="s">
        <v>53</v>
      </c>
      <c r="AC54" s="102" t="s">
        <v>53</v>
      </c>
      <c r="AD54" s="101"/>
      <c r="AE54" s="103"/>
      <c r="AF54" s="104"/>
      <c r="AG54" s="105" t="s">
        <v>53</v>
      </c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6"/>
    </row>
    <row r="55" s="135" customFormat="true" ht="12.75" hidden="false" customHeight="false" outlineLevel="0" collapsed="false">
      <c r="A55" s="87" t="n">
        <v>132</v>
      </c>
      <c r="B55" s="88" t="str">
        <f aca="false">HYPERLINK("Haendler\"&amp;A55&amp;".jpg",""&amp;A55)</f>
        <v>132</v>
      </c>
      <c r="C55" s="89" t="str">
        <f aca="false">HYPERLINK("http://www.diekommunikationsfabrik.de\2022\01_Januar\Haendler\"&amp;B55&amp;".jpg",""&amp;B55)</f>
        <v>132</v>
      </c>
      <c r="D55" s="133" t="s">
        <v>50</v>
      </c>
      <c r="E55" s="134" t="s">
        <v>67</v>
      </c>
      <c r="F55" s="92" t="s">
        <v>57</v>
      </c>
      <c r="G55" s="93" t="n">
        <v>34590</v>
      </c>
      <c r="H55" s="94" t="n">
        <v>26290</v>
      </c>
      <c r="I55" s="95" t="n">
        <v>0.239953743856606</v>
      </c>
      <c r="J55" s="96" t="n">
        <v>8300</v>
      </c>
      <c r="K55" s="96"/>
      <c r="L55" s="96"/>
      <c r="M55" s="97"/>
      <c r="N55" s="98"/>
      <c r="O55" s="96"/>
      <c r="P55" s="94"/>
      <c r="Q55" s="96"/>
      <c r="R55" s="96"/>
      <c r="S55" s="96"/>
      <c r="T55" s="96"/>
      <c r="U55" s="99"/>
      <c r="V55" s="100" t="s">
        <v>53</v>
      </c>
      <c r="W55" s="101"/>
      <c r="X55" s="101"/>
      <c r="Y55" s="101"/>
      <c r="Z55" s="101"/>
      <c r="AA55" s="102"/>
      <c r="AB55" s="102" t="s">
        <v>53</v>
      </c>
      <c r="AC55" s="102" t="s">
        <v>53</v>
      </c>
      <c r="AD55" s="108"/>
      <c r="AE55" s="103"/>
      <c r="AF55" s="104"/>
      <c r="AG55" s="105"/>
      <c r="AH55" s="105" t="s">
        <v>53</v>
      </c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6"/>
    </row>
    <row r="56" s="122" customFormat="true" ht="12.75" hidden="false" customHeight="true" outlineLevel="0" collapsed="false">
      <c r="A56" s="109" t="n">
        <f aca="false">IF(SUM(A49:A55)&gt;0,1000,"")</f>
        <v>1000</v>
      </c>
      <c r="B56" s="110"/>
      <c r="C56" s="110"/>
      <c r="D56" s="111" t="s">
        <v>50</v>
      </c>
      <c r="E56" s="111" t="s">
        <v>67</v>
      </c>
      <c r="F56" s="112"/>
      <c r="G56" s="113" t="n">
        <v>34408.5714285714</v>
      </c>
      <c r="H56" s="113" t="n">
        <v>27456.6666666667</v>
      </c>
      <c r="I56" s="114" t="n">
        <v>0.21577314990105</v>
      </c>
      <c r="J56" s="113" t="n">
        <v>7530</v>
      </c>
      <c r="K56" s="113" t="n">
        <v>4800</v>
      </c>
      <c r="L56" s="113"/>
      <c r="M56" s="113"/>
      <c r="N56" s="115"/>
      <c r="O56" s="113" t="n">
        <v>2550.00000025</v>
      </c>
      <c r="P56" s="113" t="n">
        <v>207.25</v>
      </c>
      <c r="Q56" s="113" t="n">
        <v>42</v>
      </c>
      <c r="R56" s="113" t="n">
        <v>10000</v>
      </c>
      <c r="S56" s="113"/>
      <c r="T56" s="113"/>
      <c r="U56" s="116"/>
      <c r="V56" s="117"/>
      <c r="W56" s="117"/>
      <c r="X56" s="117"/>
      <c r="Y56" s="116"/>
      <c r="Z56" s="116"/>
      <c r="AA56" s="116"/>
      <c r="AB56" s="117"/>
      <c r="AC56" s="118"/>
      <c r="AD56" s="117"/>
      <c r="AE56" s="118"/>
      <c r="AF56" s="119"/>
      <c r="AG56" s="120" t="s">
        <v>53</v>
      </c>
      <c r="AH56" s="120" t="s">
        <v>53</v>
      </c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1" t="s">
        <v>53</v>
      </c>
    </row>
    <row r="57" s="122" customFormat="true" ht="12.75" hidden="false" customHeight="true" outlineLevel="0" collapsed="false">
      <c r="A57" s="109" t="n">
        <f aca="false">IF(SUM(A49:A55)&gt;0,2000,"")</f>
        <v>2000</v>
      </c>
      <c r="B57" s="110"/>
      <c r="C57" s="110"/>
      <c r="D57" s="123"/>
      <c r="F57" s="124"/>
      <c r="G57" s="118"/>
      <c r="H57" s="118"/>
      <c r="I57" s="125"/>
      <c r="J57" s="118"/>
      <c r="K57" s="118"/>
      <c r="L57" s="118"/>
      <c r="U57" s="126"/>
      <c r="V57" s="127"/>
      <c r="W57" s="127"/>
      <c r="X57" s="127"/>
      <c r="Y57" s="126"/>
      <c r="Z57" s="126"/>
      <c r="AA57" s="126"/>
      <c r="AB57" s="127"/>
      <c r="AC57" s="118"/>
      <c r="AD57" s="127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</row>
    <row r="58" s="122" customFormat="true" ht="12.75" hidden="false" customHeight="true" outlineLevel="0" collapsed="false">
      <c r="A58" s="109" t="n">
        <f aca="false">IF(SUM(A49:A55)&gt;0,2001,"")</f>
        <v>2001</v>
      </c>
      <c r="B58" s="110"/>
      <c r="C58" s="110"/>
      <c r="D58" s="123"/>
      <c r="F58" s="128"/>
      <c r="G58" s="125"/>
      <c r="H58" s="126"/>
      <c r="I58" s="125"/>
      <c r="J58" s="129"/>
      <c r="K58" s="130"/>
      <c r="L58" s="130"/>
      <c r="M58" s="131"/>
      <c r="N58" s="131"/>
      <c r="O58" s="131"/>
      <c r="P58" s="126"/>
      <c r="Q58" s="126"/>
      <c r="R58" s="126"/>
      <c r="S58" s="125"/>
      <c r="T58" s="125"/>
      <c r="U58" s="126"/>
      <c r="V58" s="127"/>
      <c r="W58" s="127"/>
      <c r="X58" s="127"/>
      <c r="Y58" s="126"/>
      <c r="Z58" s="126"/>
      <c r="AA58" s="126"/>
      <c r="AB58" s="127"/>
      <c r="AC58" s="118"/>
      <c r="AD58" s="14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</row>
    <row r="59" customFormat="false" ht="12.75" hidden="false" customHeight="false" outlineLevel="0" collapsed="false">
      <c r="A59" s="141"/>
      <c r="B59" s="142"/>
      <c r="C59" s="142"/>
      <c r="D59" s="143"/>
      <c r="E59" s="144"/>
      <c r="F59" s="145"/>
      <c r="G59" s="113" t="n">
        <v>31244.5454545455</v>
      </c>
      <c r="H59" s="113" t="n">
        <v>26380</v>
      </c>
      <c r="I59" s="114" t="n">
        <v>0.147410438508031</v>
      </c>
      <c r="J59" s="113" t="n">
        <v>6070</v>
      </c>
      <c r="K59" s="113" t="n">
        <v>4020.41666666667</v>
      </c>
      <c r="L59" s="113"/>
      <c r="M59" s="113"/>
      <c r="N59" s="115" t="n">
        <v>0.0299</v>
      </c>
      <c r="O59" s="113" t="n">
        <v>2032.20002806667</v>
      </c>
      <c r="P59" s="113" t="n">
        <v>204.933333333333</v>
      </c>
      <c r="Q59" s="113" t="n">
        <v>45.6</v>
      </c>
      <c r="R59" s="113" t="n">
        <v>10000</v>
      </c>
      <c r="S59" s="113" t="n">
        <v>15772</v>
      </c>
      <c r="T59" s="113" t="n">
        <v>29650</v>
      </c>
      <c r="U59" s="114" t="n">
        <v>0.606025253243049</v>
      </c>
      <c r="V59" s="146"/>
      <c r="W59" s="146"/>
      <c r="X59" s="146"/>
      <c r="Y59" s="146"/>
      <c r="Z59" s="146"/>
      <c r="AA59" s="146"/>
      <c r="AB59" s="146"/>
      <c r="AC59" s="146"/>
      <c r="AE59" s="147"/>
      <c r="AF59" s="146"/>
      <c r="AG59" s="148"/>
      <c r="AH59" s="146"/>
      <c r="AI59" s="146"/>
      <c r="AJ59" s="146"/>
      <c r="AK59" s="146"/>
      <c r="AL59" s="146"/>
      <c r="AM59" s="148"/>
      <c r="AN59" s="148"/>
      <c r="AO59" s="146"/>
      <c r="AP59" s="146"/>
      <c r="AQ59" s="146"/>
      <c r="AR59" s="148"/>
      <c r="AS59" s="146"/>
      <c r="AT59" s="146"/>
    </row>
    <row r="60" s="149" customFormat="true" ht="12.75" hidden="false" customHeight="false" outlineLevel="0" collapsed="false">
      <c r="A60" s="1"/>
      <c r="B60" s="2"/>
      <c r="C60" s="2"/>
      <c r="G60" s="150"/>
      <c r="H60" s="151"/>
      <c r="I60" s="152"/>
      <c r="J60" s="151"/>
      <c r="K60" s="151"/>
      <c r="L60" s="151"/>
      <c r="V60" s="151"/>
      <c r="W60" s="151"/>
      <c r="X60" s="151"/>
      <c r="Y60" s="151"/>
      <c r="Z60" s="151"/>
      <c r="AA60" s="151"/>
      <c r="AB60" s="151"/>
      <c r="AC60" s="151"/>
      <c r="AD60" s="14"/>
      <c r="AE60" s="153"/>
      <c r="AF60" s="151"/>
      <c r="AG60" s="154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</row>
    <row r="89" customFormat="false" ht="12.75" hidden="false" customHeight="false" outlineLevel="0" collapsed="false">
      <c r="AD89" s="15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34:34Z</dcterms:modified>
  <cp:revision>0</cp:revision>
  <dc:subject/>
  <dc:title/>
</cp:coreProperties>
</file>